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5">
  <si>
    <t xml:space="preserve">ZAŁĄCZNIK DO SIWZ NR 16 - WYKAZ BUDYNKÓW I LOKALI DO PROWADZENIA DZIAŁALNOŚCI PRZEZ ADM</t>
  </si>
  <si>
    <t xml:space="preserve">Załącznik nr…..do polisy  </t>
  </si>
  <si>
    <t xml:space="preserve">z dnia ………………………………………..</t>
  </si>
  <si>
    <t xml:space="preserve">Wykaz budynków  zgłoszonych do ubezpieczenia</t>
  </si>
  <si>
    <t xml:space="preserve">rodzaj materialu budowlanego</t>
  </si>
  <si>
    <t xml:space="preserve">rok budowy</t>
  </si>
  <si>
    <t xml:space="preserve">przeglądy i zabezpieczenia</t>
  </si>
  <si>
    <t xml:space="preserve">informacja o ilości lokali</t>
  </si>
  <si>
    <t xml:space="preserve">nakłady w budynkach w ostatnich 10 latach</t>
  </si>
  <si>
    <t xml:space="preserve">wykaz infrastruktury budynków</t>
  </si>
  <si>
    <t xml:space="preserve">L.p.</t>
  </si>
  <si>
    <t xml:space="preserve">adres lokalizacji </t>
  </si>
  <si>
    <t xml:space="preserve">ilość budynków</t>
  </si>
  <si>
    <t xml:space="preserve">powierzchnia w m2</t>
  </si>
  <si>
    <t xml:space="preserve">wartość w PLN (500/250 zł/m2)</t>
  </si>
  <si>
    <t xml:space="preserve">wartość księgowa brutto</t>
  </si>
  <si>
    <r>
      <rPr>
        <sz val="11"/>
        <rFont val="Arial"/>
        <family val="2"/>
        <charset val="238"/>
      </rPr>
      <t xml:space="preserve">wartość budynku (powierzchnia x wartość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liczba kondygnacji z uwzględnieniem piwnic i strychów</t>
  </si>
  <si>
    <t xml:space="preserve">ściany/stropy</t>
  </si>
  <si>
    <t xml:space="preserve">więźba dachowa</t>
  </si>
  <si>
    <t xml:space="preserve">pokrycie dachu</t>
  </si>
  <si>
    <t xml:space="preserve">klasa palności*</t>
  </si>
  <si>
    <t xml:space="preserve">do 1900</t>
  </si>
  <si>
    <t xml:space="preserve">1901-1939</t>
  </si>
  <si>
    <t xml:space="preserve">1940-1945</t>
  </si>
  <si>
    <t xml:space="preserve">1946-1960</t>
  </si>
  <si>
    <t xml:space="preserve">1961-1980</t>
  </si>
  <si>
    <t xml:space="preserve">1981-2000</t>
  </si>
  <si>
    <t xml:space="preserve">po 2000</t>
  </si>
  <si>
    <t xml:space="preserve">windy (T/N)- ilość lub dodatkowo wartość windy</t>
  </si>
  <si>
    <t xml:space="preserve">piwnica (T/N)</t>
  </si>
  <si>
    <t xml:space="preserve">data aktualnego protokołu z okresowego pięcioletniego przeglądu stanu technicznego obiektu </t>
  </si>
  <si>
    <t xml:space="preserve">ocena stanu technicznego budynku i instalacji według protokołu, zalecenia (T/N)</t>
  </si>
  <si>
    <t xml:space="preserve">ochrona odgromowa na obiekcie  (T/N); data wykonania badań</t>
  </si>
  <si>
    <t xml:space="preserve">data wykonania badań rezestancji izolacji przewodów elektrycznych, uwagi</t>
  </si>
  <si>
    <t xml:space="preserve">data wykonania badań skuteczności ochrony przeciwpożarowej,  uwagi</t>
  </si>
  <si>
    <t xml:space="preserve">Instalacja gazowa (T/N)</t>
  </si>
  <si>
    <t xml:space="preserve">Instalacja  hydrantów wewnętrznych  (T/N)               termin badania wydajności</t>
  </si>
  <si>
    <t xml:space="preserve">Instalacja  hydrantów zewnętrznych  (T/N)               termin badania wydajności</t>
  </si>
  <si>
    <t xml:space="preserve">Inne  zabezpieczenia p-poż</t>
  </si>
  <si>
    <t xml:space="preserve">ilość lokali mieszkalnych</t>
  </si>
  <si>
    <t xml:space="preserve">ilość lokali użytkowych</t>
  </si>
  <si>
    <t xml:space="preserve">remonty kapitalne (T/N)         data remontu**</t>
  </si>
  <si>
    <t xml:space="preserve">lata</t>
  </si>
  <si>
    <t xml:space="preserve">przedmiot</t>
  </si>
  <si>
    <t xml:space="preserve">wartość</t>
  </si>
  <si>
    <t xml:space="preserve">Instalacja grzewcza:    piec-P                   centralne ogrzewanie-CO                             centralne ogrzewanie własne-COWŁ</t>
  </si>
  <si>
    <t xml:space="preserve">kotłownie własne (T/N)</t>
  </si>
  <si>
    <t xml:space="preserve">inne</t>
  </si>
  <si>
    <t xml:space="preserve">1.</t>
  </si>
  <si>
    <t xml:space="preserve"> Łomżyńska 33 (pawilon handlowo-usługowy)</t>
  </si>
  <si>
    <t xml:space="preserve">mur/beton</t>
  </si>
  <si>
    <t xml:space="preserve">papa</t>
  </si>
  <si>
    <t xml:space="preserve">II</t>
  </si>
  <si>
    <t xml:space="preserve">nie</t>
  </si>
  <si>
    <t xml:space="preserve">tak</t>
  </si>
  <si>
    <t xml:space="preserve">system sygnalizac.</t>
  </si>
  <si>
    <t xml:space="preserve">c.o.m.</t>
  </si>
  <si>
    <t xml:space="preserve">2.</t>
  </si>
  <si>
    <t xml:space="preserve">Techników  5   (pawilon handlowo-usługowy)</t>
  </si>
  <si>
    <t xml:space="preserve">adaptacja budynku</t>
  </si>
  <si>
    <t xml:space="preserve">3.</t>
  </si>
  <si>
    <t xml:space="preserve">Toruńska  36  (budynek biurowy)</t>
  </si>
  <si>
    <t xml:space="preserve">instal.CO</t>
  </si>
  <si>
    <t xml:space="preserve">4.</t>
  </si>
  <si>
    <t xml:space="preserve">Toruńska 36  (garaż murowany)</t>
  </si>
  <si>
    <t xml:space="preserve">murowane</t>
  </si>
  <si>
    <t xml:space="preserve">5.</t>
  </si>
  <si>
    <t xml:space="preserve">Broniewskiego 10 (budynek biurowo-magazynowy)</t>
  </si>
  <si>
    <t xml:space="preserve">cegła/betonowe</t>
  </si>
  <si>
    <t xml:space="preserve">betonowa</t>
  </si>
  <si>
    <t xml:space="preserve">||</t>
  </si>
  <si>
    <t xml:space="preserve">N</t>
  </si>
  <si>
    <t xml:space="preserve">T</t>
  </si>
  <si>
    <t xml:space="preserve">01,09,2006</t>
  </si>
  <si>
    <t xml:space="preserve">2002-2012</t>
  </si>
  <si>
    <t xml:space="preserve">wymiana przyłącza CO,ogólnobudowlane w tym docieplenie ścian</t>
  </si>
  <si>
    <t xml:space="preserve">CO.WŁ</t>
  </si>
  <si>
    <t xml:space="preserve">6.</t>
  </si>
  <si>
    <t xml:space="preserve">Broniewskiego 10 (budynek gospodarczy)</t>
  </si>
  <si>
    <t xml:space="preserve">7.</t>
  </si>
  <si>
    <t xml:space="preserve">Broniewskiego 10 (garaże murowane - 4 szt.)</t>
  </si>
  <si>
    <t xml:space="preserve">I</t>
  </si>
  <si>
    <t xml:space="preserve">8.</t>
  </si>
  <si>
    <t xml:space="preserve">Gdańska 9C (budynek magazynowy)</t>
  </si>
  <si>
    <t xml:space="preserve">murowane/drewniane</t>
  </si>
  <si>
    <t xml:space="preserve">drewniana</t>
  </si>
  <si>
    <t xml:space="preserve">-</t>
  </si>
  <si>
    <t xml:space="preserve">CO</t>
  </si>
  <si>
    <t xml:space="preserve">9.</t>
  </si>
  <si>
    <t xml:space="preserve">Gdańska 9D, B (budynek użytkowy)</t>
  </si>
  <si>
    <t xml:space="preserve">29.09.2010</t>
  </si>
  <si>
    <t xml:space="preserve">29.10.2010/N</t>
  </si>
  <si>
    <t xml:space="preserve">10.</t>
  </si>
  <si>
    <t xml:space="preserve">Gdańska 9E (budynek biurowo-administracyjny)</t>
  </si>
  <si>
    <t xml:space="preserve">T/2005-2006</t>
  </si>
  <si>
    <t xml:space="preserve">2003-2011</t>
  </si>
  <si>
    <t xml:space="preserve">REMONT DACHU I ELEWACJIZADASZENIE I PODJAZD,  REMONT WEWN. INST. C.0., MALOWANIE, ELEKTRYCZNE</t>
  </si>
  <si>
    <t xml:space="preserve">11.</t>
  </si>
  <si>
    <t xml:space="preserve">Gdańska 9F (budynek biurowy)</t>
  </si>
  <si>
    <t xml:space="preserve"> REMONT DACHU I ELEWACJI REMONT WEWN. INST. C.0., MALOWANIE, ELEKTRYCZNE</t>
  </si>
  <si>
    <t xml:space="preserve">12.</t>
  </si>
  <si>
    <t xml:space="preserve">Śniadeckich 1 + oficyna</t>
  </si>
  <si>
    <t xml:space="preserve">4/3</t>
  </si>
  <si>
    <t xml:space="preserve">1840/1914</t>
  </si>
  <si>
    <t xml:space="preserve">18.12.2009</t>
  </si>
  <si>
    <t xml:space="preserve">11.2008/N</t>
  </si>
  <si>
    <t xml:space="preserve">2004-2011</t>
  </si>
  <si>
    <t xml:space="preserve">DEKARSKIE, MALARSKIE, ELEKTRYCZNE,, POSADZKARSKIE, , WYMIANA STOLARKI OKIENNEJ I DRZWIOWEJ, REMONT STROPU</t>
  </si>
  <si>
    <t xml:space="preserve">COWŁ</t>
  </si>
  <si>
    <t xml:space="preserve">13.</t>
  </si>
  <si>
    <t xml:space="preserve">Wileńska 5 front</t>
  </si>
  <si>
    <t xml:space="preserve">01.2007/T</t>
  </si>
  <si>
    <t xml:space="preserve">2002-2009</t>
  </si>
  <si>
    <t xml:space="preserve">ELEKTRYCZNE, MALARSKIE, </t>
  </si>
  <si>
    <t xml:space="preserve">14.</t>
  </si>
  <si>
    <t xml:space="preserve">Wileńska 5 oficyna I</t>
  </si>
  <si>
    <t xml:space="preserve">15.</t>
  </si>
  <si>
    <t xml:space="preserve">Wileńska 5 oficyna II</t>
  </si>
  <si>
    <t xml:space="preserve">WOD-KAN, ELEKTRYCZNE, MALARSKIE</t>
  </si>
  <si>
    <t xml:space="preserve">16.</t>
  </si>
  <si>
    <t xml:space="preserve">Fordońska 38 bud.biurowy</t>
  </si>
  <si>
    <t xml:space="preserve">dachówka</t>
  </si>
  <si>
    <t xml:space="preserve"> X</t>
  </si>
  <si>
    <t xml:space="preserve">05.2007</t>
  </si>
  <si>
    <t xml:space="preserve">T -kotłownia</t>
  </si>
  <si>
    <t xml:space="preserve">gaśnice</t>
  </si>
  <si>
    <t xml:space="preserve">17.</t>
  </si>
  <si>
    <t xml:space="preserve">Fordońska 38 garaż blaszany</t>
  </si>
  <si>
    <t xml:space="preserve">blaszany</t>
  </si>
  <si>
    <t xml:space="preserve">stalowa</t>
  </si>
  <si>
    <t xml:space="preserve">blacha</t>
  </si>
  <si>
    <t xml:space="preserve"> </t>
  </si>
  <si>
    <t xml:space="preserve">18.</t>
  </si>
  <si>
    <t xml:space="preserve">Fordońska 38 garaż murow. 3 szt.</t>
  </si>
  <si>
    <t xml:space="preserve">żelbet/stalowa</t>
  </si>
  <si>
    <t xml:space="preserve">papa zgrzewalna</t>
  </si>
  <si>
    <t xml:space="preserve">X</t>
  </si>
  <si>
    <t xml:space="preserve">pokrycie dach.</t>
  </si>
  <si>
    <t xml:space="preserve">19.</t>
  </si>
  <si>
    <t xml:space="preserve">Modrzewiowa 23 bud. biurowy</t>
  </si>
  <si>
    <t xml:space="preserve">żelbet</t>
  </si>
  <si>
    <t xml:space="preserve">drzwi</t>
  </si>
  <si>
    <t xml:space="preserve">20.</t>
  </si>
  <si>
    <t xml:space="preserve">Modrzewiowa 23 bud. magazynowy</t>
  </si>
  <si>
    <t xml:space="preserve">21.</t>
  </si>
  <si>
    <t xml:space="preserve">Modrzewiowa 23 portiernia</t>
  </si>
  <si>
    <t xml:space="preserve">stalowe/ociepl</t>
  </si>
  <si>
    <t xml:space="preserve">22.</t>
  </si>
  <si>
    <t xml:space="preserve">Modrzewiowa 23 wiata murowana</t>
  </si>
  <si>
    <t xml:space="preserve">23.</t>
  </si>
  <si>
    <t xml:space="preserve">Modrzewiowa 23 wiata stalowa</t>
  </si>
  <si>
    <t xml:space="preserve">stalowe</t>
  </si>
  <si>
    <t xml:space="preserve"> eternit</t>
  </si>
  <si>
    <t xml:space="preserve">24.</t>
  </si>
  <si>
    <t xml:space="preserve">eternit</t>
  </si>
  <si>
    <t xml:space="preserve">25.</t>
  </si>
  <si>
    <t xml:space="preserve">Modrzewiowa 23 garaż murowany</t>
  </si>
  <si>
    <t xml:space="preserve">26.</t>
  </si>
  <si>
    <t xml:space="preserve">Paderewskiego 15 bud. biurowo/magaz.</t>
  </si>
  <si>
    <t xml:space="preserve"> 1/2</t>
  </si>
  <si>
    <t xml:space="preserve">05.2006</t>
  </si>
  <si>
    <t xml:space="preserve">elektr, wod-kan,dach</t>
  </si>
  <si>
    <r>
      <rPr>
        <sz val="11"/>
        <color rgb="FF000000"/>
        <rFont val="Czcionka tekstu podstawowego"/>
        <family val="2"/>
        <charset val="238"/>
      </rPr>
      <t xml:space="preserve">klasa palności*:</t>
    </r>
    <r>
      <rPr>
        <b val="true"/>
        <sz val="11"/>
        <color rgb="FF000000"/>
        <rFont val="Czcionka tekstu podstawowego"/>
        <family val="0"/>
        <charset val="238"/>
      </rPr>
      <t xml:space="preserve"> I klasa</t>
    </r>
    <r>
      <rPr>
        <sz val="11"/>
        <color rgb="FF000000"/>
        <rFont val="Czcionka tekstu podstawowego"/>
        <family val="2"/>
        <charset val="238"/>
      </rPr>
      <t xml:space="preserve">: budynki murowane i kryte niepalnie, </t>
    </r>
    <r>
      <rPr>
        <b val="true"/>
        <sz val="11"/>
        <color rgb="FF000000"/>
        <rFont val="Czcionka tekstu podstawowego"/>
        <family val="0"/>
        <charset val="238"/>
      </rPr>
      <t xml:space="preserve">II klasa</t>
    </r>
    <r>
      <rPr>
        <sz val="11"/>
        <color rgb="FF000000"/>
        <rFont val="Czcionka tekstu podstawowego"/>
        <family val="2"/>
        <charset val="238"/>
      </rPr>
      <t xml:space="preserve">: pozostałe budynki bez względu na rodzaj materiału konstrukcyjnego i pokrycia dachu</t>
    </r>
  </si>
  <si>
    <t xml:space="preserve">remont kapitalny**: wymiana pokrycia dachowego, wymiana wszystkich instalacji w tym instalacji elektrycznej w częściach wspólny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zł-415];[RED]\-#,##0.00\ [$zł-415]"/>
    <numFmt numFmtId="166" formatCode="#"/>
    <numFmt numFmtId="167" formatCode="_-* #,##0.00\ _z_ł_-;\-* #,##0.00\ _z_ł_-;_-* \-??\ _z_ł_-;_-@_-"/>
    <numFmt numFmtId="168" formatCode="#,##0\ [$zł-415];[RED]\-#,##0\ [$zł-415]"/>
    <numFmt numFmtId="169" formatCode="00\-000"/>
    <numFmt numFmtId="170" formatCode="0.00"/>
    <numFmt numFmtId="171" formatCode="d/mm/yyyy"/>
    <numFmt numFmtId="172" formatCode="#,##0.00_ ;[RED]\-#,##0.00\ "/>
    <numFmt numFmtId="173" formatCode="#,##0"/>
    <numFmt numFmtId="174" formatCode="#,##0.00"/>
    <numFmt numFmtId="175" formatCode="_-* #,##0.00\ _z_ł_-;\-* #,##0.00\ _z_ł_-;_-* \-??\ _z_ł_-;_-@_-"/>
    <numFmt numFmtId="176" formatCode="@"/>
    <numFmt numFmtId="177" formatCode="#,##0.00_ ;\-#,##0.00\ "/>
    <numFmt numFmtId="178" formatCode="#,##0.00&quot; zł&quot;"/>
    <numFmt numFmtId="179" formatCode="_-* #,##0.00&quot; zł&quot;_-;\-* #,##0.00&quot; zł&quot;_-;_-* \-??&quot; zł&quot;_-;_-@_-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2"/>
      <charset val="238"/>
    </font>
    <font>
      <vertAlign val="superscript"/>
      <sz val="11"/>
      <name val="Arial"/>
      <family val="2"/>
      <charset val="238"/>
    </font>
    <font>
      <sz val="9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000000"/>
      <name val="Garamond"/>
      <family val="1"/>
    </font>
    <font>
      <sz val="11"/>
      <name val="Garamond"/>
      <family val="1"/>
    </font>
    <font>
      <sz val="12"/>
      <color rgb="FF000000"/>
      <name val="Garamond"/>
      <family val="1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5.12"/>
    <col collapsed="false" customWidth="true" hidden="false" outlineLevel="0" max="4" min="4" style="1" width="18.62"/>
    <col collapsed="false" customWidth="true" hidden="false" outlineLevel="0" max="5" min="5" style="0" width="20.75"/>
    <col collapsed="false" customWidth="true" hidden="false" outlineLevel="0" max="7" min="6" style="0" width="16.36"/>
    <col collapsed="false" customWidth="true" hidden="false" outlineLevel="0" max="8" min="8" style="0" width="10.62"/>
    <col collapsed="false" customWidth="true" hidden="false" outlineLevel="0" max="9" min="9" style="0" width="12.49"/>
    <col collapsed="false" customWidth="true" hidden="false" outlineLevel="0" max="10" min="10" style="0" width="14.99"/>
    <col collapsed="false" customWidth="true" hidden="false" outlineLevel="0" max="12" min="11" style="0" width="13.25"/>
    <col collapsed="false" customWidth="true" hidden="false" outlineLevel="0" max="13" min="13" style="0" width="10.62"/>
    <col collapsed="false" customWidth="true" hidden="false" outlineLevel="0" max="14" min="14" style="0" width="11.12"/>
    <col collapsed="false" customWidth="true" hidden="false" outlineLevel="0" max="16" min="15" style="0" width="11.87"/>
    <col collapsed="false" customWidth="true" hidden="false" outlineLevel="0" max="17" min="17" style="0" width="11.24"/>
    <col collapsed="false" customWidth="true" hidden="false" outlineLevel="0" max="18" min="18" style="0" width="11.12"/>
    <col collapsed="false" customWidth="true" hidden="false" outlineLevel="0" max="19" min="19" style="0" width="9.12"/>
    <col collapsed="false" customWidth="true" hidden="false" outlineLevel="0" max="20" min="20" style="0" width="13.87"/>
    <col collapsed="false" customWidth="true" hidden="false" outlineLevel="0" max="21" min="21" style="0" width="13.75"/>
    <col collapsed="false" customWidth="true" hidden="false" outlineLevel="0" max="22" min="22" style="0" width="13.25"/>
    <col collapsed="false" customWidth="true" hidden="false" outlineLevel="0" max="23" min="23" style="0" width="16.49"/>
    <col collapsed="false" customWidth="true" hidden="false" outlineLevel="0" max="24" min="24" style="0" width="17.75"/>
    <col collapsed="false" customWidth="true" hidden="false" outlineLevel="0" max="25" min="25" style="0" width="16.99"/>
    <col collapsed="false" customWidth="true" hidden="false" outlineLevel="0" max="26" min="26" style="0" width="17.36"/>
    <col collapsed="false" customWidth="true" hidden="false" outlineLevel="0" max="27" min="27" style="0" width="15.87"/>
    <col collapsed="false" customWidth="true" hidden="false" outlineLevel="0" max="28" min="28" style="0" width="18.37"/>
    <col collapsed="false" customWidth="true" hidden="false" outlineLevel="0" max="29" min="29" style="0" width="16.25"/>
    <col collapsed="false" customWidth="true" hidden="false" outlineLevel="0" max="30" min="30" style="0" width="14.74"/>
    <col collapsed="false" customWidth="true" hidden="false" outlineLevel="0" max="31" min="31" style="0" width="16.25"/>
    <col collapsed="false" customWidth="true" hidden="false" outlineLevel="0" max="32" min="32" style="0" width="16.36"/>
    <col collapsed="false" customWidth="true" hidden="false" outlineLevel="0" max="33" min="33" style="2" width="11.12"/>
    <col collapsed="false" customWidth="true" hidden="false" outlineLevel="0" max="34" min="34" style="2" width="6.74"/>
    <col collapsed="false" customWidth="true" hidden="false" outlineLevel="0" max="35" min="35" style="2" width="9.49"/>
    <col collapsed="false" customWidth="true" hidden="false" outlineLevel="0" max="36" min="36" style="2" width="10.12"/>
    <col collapsed="false" customWidth="true" hidden="false" outlineLevel="0" max="37" min="37" style="2" width="14.37"/>
    <col collapsed="false" customWidth="false" hidden="false" outlineLevel="0" max="229" min="38" style="2" width="8.99"/>
  </cols>
  <sheetData>
    <row r="1" customFormat="false" ht="20.25" hidden="false" customHeight="false" outlineLevel="0" collapsed="false">
      <c r="A1" s="3" t="s">
        <v>0</v>
      </c>
    </row>
    <row r="4" customFormat="false" ht="18" hidden="false" customHeight="false" outlineLevel="0" collapsed="false">
      <c r="I4" s="4" t="s">
        <v>1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I5" s="6" t="s">
        <v>2</v>
      </c>
    </row>
    <row r="6" customFormat="false" ht="18" hidden="false" customHeight="false" outlineLevel="0" collapsed="false">
      <c r="I6" s="7" t="s">
        <v>3</v>
      </c>
      <c r="J6" s="8"/>
      <c r="K6" s="8"/>
      <c r="L6" s="8"/>
      <c r="M6" s="8"/>
      <c r="N6" s="8"/>
      <c r="O6" s="8"/>
      <c r="P6" s="8"/>
      <c r="Q6" s="8"/>
      <c r="R6" s="8"/>
      <c r="S6" s="8"/>
    </row>
    <row r="8" customFormat="false" ht="14.25" hidden="false" customHeight="false" outlineLevel="0" collapsed="false"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true" outlineLevel="0" collapsed="false"/>
    <row r="11" customFormat="false" ht="45" hidden="false" customHeight="true" outlineLevel="0" collapsed="false">
      <c r="A11" s="9"/>
      <c r="B11" s="10"/>
      <c r="C11" s="10"/>
      <c r="D11" s="10"/>
      <c r="E11" s="10"/>
      <c r="F11" s="10"/>
      <c r="G11" s="10"/>
      <c r="H11" s="9"/>
      <c r="I11" s="11" t="s">
        <v>4</v>
      </c>
      <c r="J11" s="11"/>
      <c r="K11" s="11"/>
      <c r="L11" s="11"/>
      <c r="M11" s="11" t="s">
        <v>5</v>
      </c>
      <c r="N11" s="11"/>
      <c r="O11" s="11"/>
      <c r="P11" s="11"/>
      <c r="Q11" s="11"/>
      <c r="R11" s="11"/>
      <c r="S11" s="11"/>
      <c r="T11" s="12"/>
      <c r="U11" s="12"/>
      <c r="V11" s="13" t="s">
        <v>6</v>
      </c>
      <c r="W11" s="13"/>
      <c r="X11" s="13"/>
      <c r="Y11" s="13"/>
      <c r="Z11" s="13"/>
      <c r="AA11" s="13" t="s">
        <v>6</v>
      </c>
      <c r="AB11" s="13"/>
      <c r="AC11" s="13"/>
      <c r="AD11" s="13"/>
      <c r="AE11" s="13" t="s">
        <v>7</v>
      </c>
      <c r="AF11" s="13"/>
      <c r="AG11" s="14"/>
      <c r="AH11" s="15" t="s">
        <v>8</v>
      </c>
      <c r="AI11" s="15"/>
      <c r="AJ11" s="15"/>
      <c r="AK11" s="16" t="s">
        <v>9</v>
      </c>
      <c r="AL11" s="16"/>
      <c r="AM11" s="16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1" customFormat="true" ht="117.75" hidden="false" customHeight="true" outlineLevel="0" collapsed="false">
      <c r="A12" s="18" t="s">
        <v>10</v>
      </c>
      <c r="B12" s="18" t="s">
        <v>11</v>
      </c>
      <c r="C12" s="18" t="s">
        <v>12</v>
      </c>
      <c r="D12" s="19" t="s">
        <v>13</v>
      </c>
      <c r="E12" s="20" t="s">
        <v>14</v>
      </c>
      <c r="F12" s="21" t="s">
        <v>15</v>
      </c>
      <c r="G12" s="18" t="s">
        <v>16</v>
      </c>
      <c r="H12" s="22" t="s">
        <v>17</v>
      </c>
      <c r="I12" s="23" t="s">
        <v>18</v>
      </c>
      <c r="J12" s="24" t="s">
        <v>19</v>
      </c>
      <c r="K12" s="24" t="s">
        <v>20</v>
      </c>
      <c r="L12" s="25" t="s">
        <v>21</v>
      </c>
      <c r="M12" s="26" t="s">
        <v>22</v>
      </c>
      <c r="N12" s="27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8" t="s">
        <v>28</v>
      </c>
      <c r="T12" s="29" t="s">
        <v>29</v>
      </c>
      <c r="U12" s="30" t="s">
        <v>30</v>
      </c>
      <c r="V12" s="31" t="s">
        <v>31</v>
      </c>
      <c r="W12" s="32" t="s">
        <v>32</v>
      </c>
      <c r="X12" s="32" t="s">
        <v>33</v>
      </c>
      <c r="Y12" s="32" t="s">
        <v>34</v>
      </c>
      <c r="Z12" s="33" t="s">
        <v>35</v>
      </c>
      <c r="AA12" s="34" t="s">
        <v>36</v>
      </c>
      <c r="AB12" s="32" t="s">
        <v>37</v>
      </c>
      <c r="AC12" s="32" t="s">
        <v>38</v>
      </c>
      <c r="AD12" s="35" t="s">
        <v>39</v>
      </c>
      <c r="AE12" s="34" t="s">
        <v>40</v>
      </c>
      <c r="AF12" s="35" t="s">
        <v>41</v>
      </c>
      <c r="AG12" s="30" t="s">
        <v>42</v>
      </c>
      <c r="AH12" s="34" t="s">
        <v>43</v>
      </c>
      <c r="AI12" s="36" t="s">
        <v>44</v>
      </c>
      <c r="AJ12" s="35" t="s">
        <v>45</v>
      </c>
      <c r="AK12" s="32" t="s">
        <v>46</v>
      </c>
      <c r="AL12" s="32" t="s">
        <v>47</v>
      </c>
      <c r="AM12" s="35" t="s">
        <v>48</v>
      </c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44" customFormat="true" ht="14.25" hidden="false" customHeight="false" outlineLevel="0" collapsed="false">
      <c r="A13" s="38" t="n">
        <v>1</v>
      </c>
      <c r="B13" s="39" t="n">
        <v>2</v>
      </c>
      <c r="C13" s="40" t="n">
        <v>3</v>
      </c>
      <c r="D13" s="38" t="n">
        <v>4</v>
      </c>
      <c r="E13" s="41" t="n">
        <v>5</v>
      </c>
      <c r="F13" s="38" t="n">
        <v>6</v>
      </c>
      <c r="G13" s="38" t="n">
        <v>7</v>
      </c>
      <c r="H13" s="40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  <c r="S13" s="42" t="n">
        <v>19</v>
      </c>
      <c r="T13" s="38" t="n">
        <v>20</v>
      </c>
      <c r="U13" s="38" t="n">
        <v>21</v>
      </c>
      <c r="V13" s="42" t="n">
        <v>22</v>
      </c>
      <c r="W13" s="42" t="n">
        <v>23</v>
      </c>
      <c r="X13" s="42" t="n">
        <v>24</v>
      </c>
      <c r="Y13" s="42" t="n">
        <v>25</v>
      </c>
      <c r="Z13" s="42" t="n">
        <v>26</v>
      </c>
      <c r="AA13" s="42" t="n">
        <v>27</v>
      </c>
      <c r="AB13" s="42" t="n">
        <v>28</v>
      </c>
      <c r="AC13" s="42" t="n">
        <v>29</v>
      </c>
      <c r="AD13" s="42" t="n">
        <v>30</v>
      </c>
      <c r="AE13" s="42" t="n">
        <v>31</v>
      </c>
      <c r="AF13" s="42" t="n">
        <v>32</v>
      </c>
      <c r="AG13" s="38" t="n">
        <v>33</v>
      </c>
      <c r="AH13" s="42" t="n">
        <v>34</v>
      </c>
      <c r="AI13" s="42" t="n">
        <v>35</v>
      </c>
      <c r="AJ13" s="43" t="n">
        <v>36</v>
      </c>
      <c r="AK13" s="42" t="n">
        <v>37</v>
      </c>
      <c r="AL13" s="42" t="n">
        <v>38</v>
      </c>
      <c r="AM13" s="42" t="n">
        <v>29</v>
      </c>
    </row>
    <row r="14" s="54" customFormat="true" ht="54.75" hidden="false" customHeight="true" outlineLevel="0" collapsed="false">
      <c r="A14" s="45" t="s">
        <v>49</v>
      </c>
      <c r="B14" s="46" t="s">
        <v>50</v>
      </c>
      <c r="C14" s="47" t="n">
        <v>1</v>
      </c>
      <c r="D14" s="48" t="n">
        <v>1532</v>
      </c>
      <c r="E14" s="49"/>
      <c r="F14" s="49" t="n">
        <v>1721280.01</v>
      </c>
      <c r="G14" s="50"/>
      <c r="H14" s="47" t="n">
        <v>3</v>
      </c>
      <c r="I14" s="45" t="s">
        <v>51</v>
      </c>
      <c r="J14" s="45"/>
      <c r="K14" s="45" t="s">
        <v>52</v>
      </c>
      <c r="L14" s="45" t="s">
        <v>53</v>
      </c>
      <c r="M14" s="45"/>
      <c r="N14" s="45"/>
      <c r="O14" s="45"/>
      <c r="P14" s="45"/>
      <c r="Q14" s="45" t="n">
        <v>1964</v>
      </c>
      <c r="R14" s="45"/>
      <c r="S14" s="45"/>
      <c r="T14" s="45" t="s">
        <v>54</v>
      </c>
      <c r="U14" s="45" t="s">
        <v>55</v>
      </c>
      <c r="V14" s="51" t="n">
        <v>40184</v>
      </c>
      <c r="W14" s="45" t="s">
        <v>54</v>
      </c>
      <c r="X14" s="45" t="s">
        <v>54</v>
      </c>
      <c r="Y14" s="45" t="s">
        <v>54</v>
      </c>
      <c r="Z14" s="45" t="s">
        <v>54</v>
      </c>
      <c r="AA14" s="45" t="s">
        <v>54</v>
      </c>
      <c r="AB14" s="45" t="s">
        <v>54</v>
      </c>
      <c r="AC14" s="45" t="s">
        <v>54</v>
      </c>
      <c r="AD14" s="45" t="s">
        <v>54</v>
      </c>
      <c r="AE14" s="45" t="n">
        <v>0</v>
      </c>
      <c r="AF14" s="45" t="n">
        <v>1</v>
      </c>
      <c r="AG14" s="45" t="s">
        <v>54</v>
      </c>
      <c r="AH14" s="45" t="n">
        <v>2011</v>
      </c>
      <c r="AI14" s="52" t="s">
        <v>56</v>
      </c>
      <c r="AJ14" s="53" t="n">
        <v>5530</v>
      </c>
      <c r="AK14" s="45" t="s">
        <v>57</v>
      </c>
      <c r="AL14" s="45" t="s">
        <v>54</v>
      </c>
      <c r="AM14" s="45"/>
    </row>
    <row r="15" s="54" customFormat="true" ht="60" hidden="false" customHeight="true" outlineLevel="0" collapsed="false">
      <c r="A15" s="45" t="s">
        <v>58</v>
      </c>
      <c r="B15" s="46" t="s">
        <v>59</v>
      </c>
      <c r="C15" s="47" t="n">
        <v>1</v>
      </c>
      <c r="D15" s="55" t="n">
        <v>770.32</v>
      </c>
      <c r="E15" s="49"/>
      <c r="F15" s="49" t="n">
        <v>963566.04</v>
      </c>
      <c r="G15" s="50"/>
      <c r="H15" s="47" t="n">
        <v>3</v>
      </c>
      <c r="I15" s="45" t="s">
        <v>51</v>
      </c>
      <c r="J15" s="45"/>
      <c r="K15" s="45" t="s">
        <v>52</v>
      </c>
      <c r="L15" s="45" t="s">
        <v>53</v>
      </c>
      <c r="M15" s="45"/>
      <c r="N15" s="45"/>
      <c r="O15" s="45"/>
      <c r="P15" s="45"/>
      <c r="Q15" s="45" t="n">
        <v>1964</v>
      </c>
      <c r="R15" s="45"/>
      <c r="S15" s="45"/>
      <c r="T15" s="45" t="s">
        <v>54</v>
      </c>
      <c r="U15" s="45" t="s">
        <v>55</v>
      </c>
      <c r="V15" s="51" t="n">
        <v>40184</v>
      </c>
      <c r="W15" s="45" t="s">
        <v>54</v>
      </c>
      <c r="X15" s="45" t="s">
        <v>54</v>
      </c>
      <c r="Y15" s="45" t="s">
        <v>54</v>
      </c>
      <c r="Z15" s="45" t="s">
        <v>54</v>
      </c>
      <c r="AA15" s="45" t="s">
        <v>54</v>
      </c>
      <c r="AB15" s="45" t="s">
        <v>54</v>
      </c>
      <c r="AC15" s="45" t="s">
        <v>54</v>
      </c>
      <c r="AD15" s="45" t="s">
        <v>54</v>
      </c>
      <c r="AE15" s="45" t="n">
        <v>0</v>
      </c>
      <c r="AF15" s="45" t="n">
        <v>2</v>
      </c>
      <c r="AG15" s="45" t="s">
        <v>54</v>
      </c>
      <c r="AH15" s="45" t="n">
        <v>2010</v>
      </c>
      <c r="AI15" s="52" t="s">
        <v>60</v>
      </c>
      <c r="AJ15" s="53" t="n">
        <v>310017</v>
      </c>
      <c r="AK15" s="45" t="s">
        <v>57</v>
      </c>
      <c r="AL15" s="45" t="s">
        <v>54</v>
      </c>
      <c r="AM15" s="45"/>
    </row>
    <row r="16" s="54" customFormat="true" ht="30" hidden="false" customHeight="false" outlineLevel="0" collapsed="false">
      <c r="A16" s="45" t="s">
        <v>61</v>
      </c>
      <c r="B16" s="46" t="s">
        <v>62</v>
      </c>
      <c r="C16" s="47" t="n">
        <v>1</v>
      </c>
      <c r="D16" s="48" t="n">
        <v>697.4</v>
      </c>
      <c r="E16" s="49"/>
      <c r="F16" s="49" t="n">
        <v>673193.76</v>
      </c>
      <c r="G16" s="50"/>
      <c r="H16" s="47" t="n">
        <v>2</v>
      </c>
      <c r="I16" s="45" t="s">
        <v>51</v>
      </c>
      <c r="J16" s="45"/>
      <c r="K16" s="45" t="s">
        <v>52</v>
      </c>
      <c r="L16" s="45" t="s">
        <v>53</v>
      </c>
      <c r="M16" s="45"/>
      <c r="N16" s="45"/>
      <c r="O16" s="45"/>
      <c r="P16" s="45" t="n">
        <v>1958</v>
      </c>
      <c r="Q16" s="45"/>
      <c r="R16" s="45"/>
      <c r="S16" s="45"/>
      <c r="T16" s="45" t="s">
        <v>54</v>
      </c>
      <c r="U16" s="45" t="s">
        <v>54</v>
      </c>
      <c r="V16" s="51" t="n">
        <v>40184</v>
      </c>
      <c r="W16" s="45" t="s">
        <v>54</v>
      </c>
      <c r="X16" s="45" t="s">
        <v>54</v>
      </c>
      <c r="Y16" s="45" t="s">
        <v>54</v>
      </c>
      <c r="Z16" s="45" t="s">
        <v>54</v>
      </c>
      <c r="AA16" s="45" t="s">
        <v>54</v>
      </c>
      <c r="AB16" s="45" t="s">
        <v>54</v>
      </c>
      <c r="AC16" s="45" t="s">
        <v>54</v>
      </c>
      <c r="AD16" s="45" t="s">
        <v>54</v>
      </c>
      <c r="AE16" s="45" t="n">
        <v>0</v>
      </c>
      <c r="AF16" s="45" t="n">
        <v>1</v>
      </c>
      <c r="AG16" s="45" t="s">
        <v>54</v>
      </c>
      <c r="AH16" s="45" t="n">
        <v>2006</v>
      </c>
      <c r="AI16" s="52" t="s">
        <v>63</v>
      </c>
      <c r="AJ16" s="53" t="n">
        <v>19728</v>
      </c>
      <c r="AK16" s="45" t="s">
        <v>57</v>
      </c>
      <c r="AL16" s="45" t="s">
        <v>54</v>
      </c>
      <c r="AM16" s="45"/>
    </row>
    <row r="17" s="54" customFormat="true" ht="30" hidden="false" customHeight="false" outlineLevel="0" collapsed="false">
      <c r="A17" s="45" t="s">
        <v>64</v>
      </c>
      <c r="B17" s="46" t="s">
        <v>65</v>
      </c>
      <c r="C17" s="47" t="n">
        <v>1</v>
      </c>
      <c r="D17" s="48" t="n">
        <v>30</v>
      </c>
      <c r="E17" s="55" t="n">
        <v>250</v>
      </c>
      <c r="F17" s="50"/>
      <c r="G17" s="56" t="n">
        <f aca="false">D17*E17</f>
        <v>7500</v>
      </c>
      <c r="H17" s="47" t="n">
        <v>1</v>
      </c>
      <c r="I17" s="45" t="s">
        <v>66</v>
      </c>
      <c r="J17" s="45"/>
      <c r="K17" s="45" t="s">
        <v>52</v>
      </c>
      <c r="L17" s="45" t="s">
        <v>53</v>
      </c>
      <c r="M17" s="45"/>
      <c r="N17" s="45"/>
      <c r="O17" s="45"/>
      <c r="P17" s="45"/>
      <c r="Q17" s="45"/>
      <c r="R17" s="45"/>
      <c r="S17" s="45"/>
      <c r="T17" s="45" t="s">
        <v>54</v>
      </c>
      <c r="U17" s="45" t="s">
        <v>54</v>
      </c>
      <c r="V17" s="45" t="s">
        <v>54</v>
      </c>
      <c r="W17" s="45" t="s">
        <v>54</v>
      </c>
      <c r="X17" s="45" t="s">
        <v>54</v>
      </c>
      <c r="Y17" s="45" t="s">
        <v>54</v>
      </c>
      <c r="Z17" s="45" t="s">
        <v>54</v>
      </c>
      <c r="AA17" s="45" t="s">
        <v>54</v>
      </c>
      <c r="AB17" s="45" t="s">
        <v>54</v>
      </c>
      <c r="AC17" s="45" t="s">
        <v>54</v>
      </c>
      <c r="AD17" s="45" t="s">
        <v>54</v>
      </c>
      <c r="AE17" s="45" t="n">
        <v>0</v>
      </c>
      <c r="AF17" s="45" t="n">
        <v>1</v>
      </c>
      <c r="AG17" s="45" t="s">
        <v>54</v>
      </c>
      <c r="AH17" s="45" t="s">
        <v>54</v>
      </c>
      <c r="AI17" s="45" t="s">
        <v>54</v>
      </c>
      <c r="AJ17" s="45" t="s">
        <v>54</v>
      </c>
      <c r="AK17" s="45" t="s">
        <v>54</v>
      </c>
      <c r="AL17" s="45" t="s">
        <v>54</v>
      </c>
      <c r="AM17" s="45"/>
    </row>
    <row r="18" s="54" customFormat="true" ht="105" hidden="false" customHeight="false" outlineLevel="0" collapsed="false">
      <c r="A18" s="45" t="s">
        <v>67</v>
      </c>
      <c r="B18" s="57" t="s">
        <v>68</v>
      </c>
      <c r="C18" s="58" t="n">
        <v>1</v>
      </c>
      <c r="D18" s="59" t="n">
        <v>1242.61</v>
      </c>
      <c r="E18" s="60"/>
      <c r="F18" s="48" t="n">
        <v>732585.1</v>
      </c>
      <c r="G18" s="48"/>
      <c r="H18" s="55" t="n">
        <v>2</v>
      </c>
      <c r="I18" s="45" t="s">
        <v>69</v>
      </c>
      <c r="J18" s="45" t="s">
        <v>70</v>
      </c>
      <c r="K18" s="45" t="s">
        <v>52</v>
      </c>
      <c r="L18" s="45" t="s">
        <v>71</v>
      </c>
      <c r="M18" s="45"/>
      <c r="N18" s="45"/>
      <c r="O18" s="45"/>
      <c r="P18" s="45"/>
      <c r="Q18" s="45" t="n">
        <v>1970</v>
      </c>
      <c r="R18" s="45"/>
      <c r="S18" s="45"/>
      <c r="T18" s="45" t="s">
        <v>72</v>
      </c>
      <c r="U18" s="45" t="s">
        <v>73</v>
      </c>
      <c r="V18" s="51" t="n">
        <v>40283</v>
      </c>
      <c r="W18" s="45" t="s">
        <v>72</v>
      </c>
      <c r="X18" s="45" t="s">
        <v>72</v>
      </c>
      <c r="Y18" s="45" t="s">
        <v>74</v>
      </c>
      <c r="Z18" s="45" t="s">
        <v>72</v>
      </c>
      <c r="AA18" s="45" t="s">
        <v>73</v>
      </c>
      <c r="AB18" s="45" t="s">
        <v>72</v>
      </c>
      <c r="AC18" s="45" t="s">
        <v>72</v>
      </c>
      <c r="AD18" s="45" t="s">
        <v>72</v>
      </c>
      <c r="AE18" s="45" t="n">
        <v>1</v>
      </c>
      <c r="AF18" s="45" t="n">
        <v>14</v>
      </c>
      <c r="AG18" s="45" t="s">
        <v>72</v>
      </c>
      <c r="AH18" s="45" t="s">
        <v>75</v>
      </c>
      <c r="AI18" s="52" t="s">
        <v>76</v>
      </c>
      <c r="AJ18" s="45" t="n">
        <f aca="false">(60915+11104+6584)</f>
        <v>78603</v>
      </c>
      <c r="AK18" s="45" t="s">
        <v>77</v>
      </c>
      <c r="AL18" s="45" t="s">
        <v>73</v>
      </c>
      <c r="AM18" s="61"/>
    </row>
    <row r="19" s="54" customFormat="true" ht="45" hidden="false" customHeight="false" outlineLevel="0" collapsed="false">
      <c r="A19" s="45" t="s">
        <v>78</v>
      </c>
      <c r="B19" s="57" t="s">
        <v>79</v>
      </c>
      <c r="C19" s="55" t="n">
        <v>4</v>
      </c>
      <c r="D19" s="62" t="n">
        <v>33.05</v>
      </c>
      <c r="E19" s="63" t="n">
        <v>250</v>
      </c>
      <c r="F19" s="50"/>
      <c r="G19" s="56" t="n">
        <f aca="false">D19*E19</f>
        <v>8262.5</v>
      </c>
      <c r="H19" s="55" t="n">
        <v>1</v>
      </c>
      <c r="I19" s="45" t="s">
        <v>69</v>
      </c>
      <c r="J19" s="45" t="s">
        <v>70</v>
      </c>
      <c r="K19" s="45" t="s">
        <v>52</v>
      </c>
      <c r="L19" s="45" t="s">
        <v>71</v>
      </c>
      <c r="M19" s="45"/>
      <c r="N19" s="45"/>
      <c r="O19" s="45"/>
      <c r="P19" s="45"/>
      <c r="Q19" s="45" t="n">
        <v>1970</v>
      </c>
      <c r="R19" s="45"/>
      <c r="S19" s="45"/>
      <c r="T19" s="45" t="s">
        <v>72</v>
      </c>
      <c r="U19" s="45" t="s">
        <v>72</v>
      </c>
      <c r="V19" s="45" t="s">
        <v>72</v>
      </c>
      <c r="W19" s="45" t="s">
        <v>72</v>
      </c>
      <c r="X19" s="45" t="s">
        <v>72</v>
      </c>
      <c r="Y19" s="45" t="s">
        <v>72</v>
      </c>
      <c r="Z19" s="45" t="s">
        <v>72</v>
      </c>
      <c r="AA19" s="45" t="s">
        <v>72</v>
      </c>
      <c r="AB19" s="45" t="s">
        <v>72</v>
      </c>
      <c r="AC19" s="45" t="s">
        <v>72</v>
      </c>
      <c r="AD19" s="45" t="s">
        <v>72</v>
      </c>
      <c r="AE19" s="45" t="s">
        <v>72</v>
      </c>
      <c r="AF19" s="45" t="s">
        <v>72</v>
      </c>
      <c r="AG19" s="45" t="s">
        <v>72</v>
      </c>
      <c r="AH19" s="45"/>
      <c r="AI19" s="45"/>
      <c r="AJ19" s="45"/>
      <c r="AK19" s="45" t="s">
        <v>72</v>
      </c>
      <c r="AL19" s="45" t="s">
        <v>72</v>
      </c>
      <c r="AM19" s="61"/>
    </row>
    <row r="20" s="54" customFormat="true" ht="45" hidden="false" customHeight="false" outlineLevel="0" collapsed="false">
      <c r="A20" s="45" t="s">
        <v>80</v>
      </c>
      <c r="B20" s="57" t="s">
        <v>81</v>
      </c>
      <c r="C20" s="64" t="n">
        <v>4</v>
      </c>
      <c r="D20" s="62" t="n">
        <v>62.48</v>
      </c>
      <c r="E20" s="63" t="n">
        <v>250</v>
      </c>
      <c r="F20" s="50"/>
      <c r="G20" s="56" t="n">
        <f aca="false">D20*E20</f>
        <v>15620</v>
      </c>
      <c r="H20" s="65" t="s">
        <v>82</v>
      </c>
      <c r="I20" s="45" t="s">
        <v>69</v>
      </c>
      <c r="J20" s="45" t="s">
        <v>70</v>
      </c>
      <c r="K20" s="45" t="s">
        <v>52</v>
      </c>
      <c r="L20" s="45" t="s">
        <v>71</v>
      </c>
      <c r="M20" s="45"/>
      <c r="N20" s="45"/>
      <c r="O20" s="45"/>
      <c r="P20" s="45"/>
      <c r="Q20" s="45"/>
      <c r="R20" s="45"/>
      <c r="S20" s="45"/>
      <c r="T20" s="45" t="s">
        <v>72</v>
      </c>
      <c r="U20" s="45" t="s">
        <v>72</v>
      </c>
      <c r="V20" s="45" t="s">
        <v>72</v>
      </c>
      <c r="W20" s="45" t="s">
        <v>72</v>
      </c>
      <c r="X20" s="45" t="s">
        <v>72</v>
      </c>
      <c r="Y20" s="45" t="s">
        <v>72</v>
      </c>
      <c r="Z20" s="45" t="s">
        <v>72</v>
      </c>
      <c r="AA20" s="45" t="s">
        <v>72</v>
      </c>
      <c r="AB20" s="45" t="s">
        <v>72</v>
      </c>
      <c r="AC20" s="45" t="s">
        <v>72</v>
      </c>
      <c r="AD20" s="45" t="s">
        <v>72</v>
      </c>
      <c r="AE20" s="45" t="s">
        <v>72</v>
      </c>
      <c r="AF20" s="45" t="s">
        <v>72</v>
      </c>
      <c r="AG20" s="45" t="s">
        <v>72</v>
      </c>
      <c r="AH20" s="45"/>
      <c r="AI20" s="45"/>
      <c r="AJ20" s="45"/>
      <c r="AK20" s="45" t="s">
        <v>72</v>
      </c>
      <c r="AL20" s="45" t="s">
        <v>72</v>
      </c>
      <c r="AM20" s="61"/>
    </row>
    <row r="21" s="75" customFormat="true" ht="45" hidden="false" customHeight="false" outlineLevel="0" collapsed="false">
      <c r="A21" s="66" t="s">
        <v>83</v>
      </c>
      <c r="B21" s="67" t="s">
        <v>84</v>
      </c>
      <c r="C21" s="68" t="n">
        <v>1</v>
      </c>
      <c r="D21" s="69" t="n">
        <v>34.97</v>
      </c>
      <c r="E21" s="70" t="n">
        <v>250</v>
      </c>
      <c r="F21" s="71"/>
      <c r="G21" s="56" t="n">
        <f aca="false">D21*E21</f>
        <v>8742.5</v>
      </c>
      <c r="H21" s="72" t="n">
        <v>1</v>
      </c>
      <c r="I21" s="73" t="s">
        <v>85</v>
      </c>
      <c r="J21" s="66" t="s">
        <v>86</v>
      </c>
      <c r="K21" s="66" t="s">
        <v>52</v>
      </c>
      <c r="L21" s="66" t="n">
        <v>2</v>
      </c>
      <c r="M21" s="66"/>
      <c r="N21" s="66"/>
      <c r="O21" s="66"/>
      <c r="P21" s="66"/>
      <c r="Q21" s="66"/>
      <c r="R21" s="66"/>
      <c r="S21" s="66"/>
      <c r="T21" s="66" t="s">
        <v>72</v>
      </c>
      <c r="U21" s="66" t="s">
        <v>72</v>
      </c>
      <c r="V21" s="66" t="s">
        <v>87</v>
      </c>
      <c r="W21" s="66" t="s">
        <v>87</v>
      </c>
      <c r="X21" s="66" t="s">
        <v>87</v>
      </c>
      <c r="Y21" s="66" t="s">
        <v>87</v>
      </c>
      <c r="Z21" s="66" t="s">
        <v>87</v>
      </c>
      <c r="AA21" s="66" t="s">
        <v>72</v>
      </c>
      <c r="AB21" s="66" t="s">
        <v>72</v>
      </c>
      <c r="AC21" s="66" t="s">
        <v>72</v>
      </c>
      <c r="AD21" s="66" t="s">
        <v>72</v>
      </c>
      <c r="AE21" s="66" t="n">
        <v>0</v>
      </c>
      <c r="AF21" s="66"/>
      <c r="AG21" s="66" t="s">
        <v>72</v>
      </c>
      <c r="AH21" s="66"/>
      <c r="AI21" s="66" t="s">
        <v>87</v>
      </c>
      <c r="AJ21" s="74" t="s">
        <v>87</v>
      </c>
      <c r="AK21" s="66" t="s">
        <v>88</v>
      </c>
      <c r="AL21" s="66" t="s">
        <v>72</v>
      </c>
      <c r="AM21" s="66" t="s">
        <v>72</v>
      </c>
    </row>
    <row r="22" s="54" customFormat="true" ht="45" hidden="false" customHeight="false" outlineLevel="0" collapsed="false">
      <c r="A22" s="45" t="s">
        <v>89</v>
      </c>
      <c r="B22" s="67" t="s">
        <v>90</v>
      </c>
      <c r="C22" s="76" t="n">
        <v>1</v>
      </c>
      <c r="D22" s="62" t="n">
        <v>221.05</v>
      </c>
      <c r="E22" s="77" t="n">
        <v>500</v>
      </c>
      <c r="F22" s="78"/>
      <c r="G22" s="78" t="n">
        <v>110525</v>
      </c>
      <c r="H22" s="55" t="n">
        <v>4</v>
      </c>
      <c r="I22" s="52" t="s">
        <v>85</v>
      </c>
      <c r="J22" s="45" t="s">
        <v>86</v>
      </c>
      <c r="K22" s="45" t="s">
        <v>52</v>
      </c>
      <c r="L22" s="45" t="n">
        <v>2</v>
      </c>
      <c r="M22" s="45" t="n">
        <v>1900</v>
      </c>
      <c r="N22" s="45"/>
      <c r="O22" s="45"/>
      <c r="P22" s="45"/>
      <c r="Q22" s="45"/>
      <c r="R22" s="45"/>
      <c r="S22" s="45"/>
      <c r="T22" s="45" t="s">
        <v>72</v>
      </c>
      <c r="U22" s="45" t="s">
        <v>73</v>
      </c>
      <c r="V22" s="45" t="s">
        <v>91</v>
      </c>
      <c r="W22" s="45" t="s">
        <v>73</v>
      </c>
      <c r="X22" s="45" t="s">
        <v>72</v>
      </c>
      <c r="Y22" s="45" t="s">
        <v>92</v>
      </c>
      <c r="Z22" s="45" t="s">
        <v>72</v>
      </c>
      <c r="AA22" s="45" t="s">
        <v>72</v>
      </c>
      <c r="AB22" s="45" t="s">
        <v>72</v>
      </c>
      <c r="AC22" s="45" t="s">
        <v>72</v>
      </c>
      <c r="AD22" s="45" t="s">
        <v>72</v>
      </c>
      <c r="AE22" s="45" t="n">
        <v>0</v>
      </c>
      <c r="AF22" s="45" t="n">
        <v>2</v>
      </c>
      <c r="AG22" s="45" t="s">
        <v>72</v>
      </c>
      <c r="AH22" s="45"/>
      <c r="AI22" s="45" t="s">
        <v>87</v>
      </c>
      <c r="AJ22" s="45" t="s">
        <v>87</v>
      </c>
      <c r="AK22" s="45" t="s">
        <v>88</v>
      </c>
      <c r="AL22" s="45" t="s">
        <v>72</v>
      </c>
      <c r="AM22" s="45" t="s">
        <v>72</v>
      </c>
    </row>
    <row r="23" s="54" customFormat="true" ht="189" hidden="false" customHeight="true" outlineLevel="0" collapsed="false">
      <c r="A23" s="45" t="s">
        <v>93</v>
      </c>
      <c r="B23" s="67" t="s">
        <v>94</v>
      </c>
      <c r="C23" s="76" t="n">
        <v>1</v>
      </c>
      <c r="D23" s="62" t="n">
        <f aca="false">234.36+48.22+98.96</f>
        <v>381.54</v>
      </c>
      <c r="E23" s="77" t="n">
        <v>500</v>
      </c>
      <c r="F23" s="78"/>
      <c r="G23" s="78" t="n">
        <v>190770</v>
      </c>
      <c r="H23" s="55" t="n">
        <v>2</v>
      </c>
      <c r="I23" s="52" t="s">
        <v>85</v>
      </c>
      <c r="J23" s="45" t="s">
        <v>86</v>
      </c>
      <c r="K23" s="45" t="s">
        <v>52</v>
      </c>
      <c r="L23" s="45" t="n">
        <v>2</v>
      </c>
      <c r="M23" s="45" t="n">
        <v>1900</v>
      </c>
      <c r="N23" s="45"/>
      <c r="O23" s="45"/>
      <c r="P23" s="45"/>
      <c r="Q23" s="45"/>
      <c r="R23" s="45"/>
      <c r="S23" s="45"/>
      <c r="T23" s="45" t="s">
        <v>72</v>
      </c>
      <c r="U23" s="45" t="s">
        <v>73</v>
      </c>
      <c r="V23" s="45" t="s">
        <v>91</v>
      </c>
      <c r="W23" s="45" t="s">
        <v>73</v>
      </c>
      <c r="X23" s="45" t="s">
        <v>72</v>
      </c>
      <c r="Y23" s="45" t="s">
        <v>92</v>
      </c>
      <c r="Z23" s="45" t="s">
        <v>72</v>
      </c>
      <c r="AA23" s="45" t="s">
        <v>72</v>
      </c>
      <c r="AB23" s="45" t="s">
        <v>72</v>
      </c>
      <c r="AC23" s="45" t="s">
        <v>72</v>
      </c>
      <c r="AD23" s="45" t="s">
        <v>72</v>
      </c>
      <c r="AE23" s="45" t="n">
        <v>0</v>
      </c>
      <c r="AF23" s="45" t="n">
        <v>3</v>
      </c>
      <c r="AG23" s="45" t="s">
        <v>95</v>
      </c>
      <c r="AH23" s="52" t="s">
        <v>96</v>
      </c>
      <c r="AI23" s="52" t="s">
        <v>97</v>
      </c>
      <c r="AJ23" s="79" t="n">
        <v>39400</v>
      </c>
      <c r="AK23" s="45" t="s">
        <v>88</v>
      </c>
      <c r="AL23" s="45" t="s">
        <v>72</v>
      </c>
      <c r="AM23" s="45" t="s">
        <v>72</v>
      </c>
    </row>
    <row r="24" s="54" customFormat="true" ht="146.25" hidden="false" customHeight="true" outlineLevel="0" collapsed="false">
      <c r="A24" s="45" t="s">
        <v>98</v>
      </c>
      <c r="B24" s="67" t="s">
        <v>99</v>
      </c>
      <c r="C24" s="76" t="n">
        <v>1</v>
      </c>
      <c r="D24" s="62" t="n">
        <f aca="false">415.34+17.89+379.12</f>
        <v>812.35</v>
      </c>
      <c r="E24" s="77" t="n">
        <v>500</v>
      </c>
      <c r="F24" s="78"/>
      <c r="G24" s="78" t="n">
        <v>406175</v>
      </c>
      <c r="H24" s="55" t="n">
        <v>4</v>
      </c>
      <c r="I24" s="52" t="s">
        <v>85</v>
      </c>
      <c r="J24" s="45" t="s">
        <v>86</v>
      </c>
      <c r="K24" s="45" t="s">
        <v>52</v>
      </c>
      <c r="L24" s="45" t="n">
        <v>2</v>
      </c>
      <c r="M24" s="45" t="n">
        <v>1900</v>
      </c>
      <c r="N24" s="45"/>
      <c r="O24" s="45"/>
      <c r="P24" s="45"/>
      <c r="Q24" s="45"/>
      <c r="R24" s="45"/>
      <c r="S24" s="45"/>
      <c r="T24" s="45" t="s">
        <v>72</v>
      </c>
      <c r="U24" s="45" t="s">
        <v>72</v>
      </c>
      <c r="V24" s="45" t="s">
        <v>91</v>
      </c>
      <c r="W24" s="45" t="s">
        <v>73</v>
      </c>
      <c r="X24" s="45" t="s">
        <v>72</v>
      </c>
      <c r="Y24" s="45" t="s">
        <v>92</v>
      </c>
      <c r="Z24" s="45" t="s">
        <v>72</v>
      </c>
      <c r="AA24" s="45" t="s">
        <v>72</v>
      </c>
      <c r="AB24" s="45" t="s">
        <v>72</v>
      </c>
      <c r="AC24" s="45" t="s">
        <v>72</v>
      </c>
      <c r="AD24" s="45" t="s">
        <v>72</v>
      </c>
      <c r="AE24" s="45" t="n">
        <v>0</v>
      </c>
      <c r="AF24" s="45" t="n">
        <v>2</v>
      </c>
      <c r="AG24" s="45" t="s">
        <v>95</v>
      </c>
      <c r="AH24" s="52" t="s">
        <v>96</v>
      </c>
      <c r="AI24" s="52" t="s">
        <v>100</v>
      </c>
      <c r="AJ24" s="79" t="n">
        <v>39400</v>
      </c>
      <c r="AK24" s="45" t="s">
        <v>88</v>
      </c>
      <c r="AL24" s="45" t="s">
        <v>72</v>
      </c>
      <c r="AM24" s="45" t="s">
        <v>72</v>
      </c>
    </row>
    <row r="25" s="54" customFormat="true" ht="213.75" hidden="false" customHeight="true" outlineLevel="0" collapsed="false">
      <c r="A25" s="45" t="s">
        <v>101</v>
      </c>
      <c r="B25" s="80" t="s">
        <v>102</v>
      </c>
      <c r="C25" s="76" t="n">
        <v>2</v>
      </c>
      <c r="D25" s="62" t="n">
        <f aca="false">1029.5</f>
        <v>1029.5</v>
      </c>
      <c r="E25" s="77"/>
      <c r="F25" s="78" t="n">
        <v>3575000</v>
      </c>
      <c r="G25" s="78"/>
      <c r="H25" s="81" t="s">
        <v>103</v>
      </c>
      <c r="I25" s="52" t="s">
        <v>85</v>
      </c>
      <c r="J25" s="45" t="s">
        <v>86</v>
      </c>
      <c r="K25" s="45" t="s">
        <v>52</v>
      </c>
      <c r="L25" s="45" t="n">
        <v>2</v>
      </c>
      <c r="M25" s="45" t="s">
        <v>104</v>
      </c>
      <c r="N25" s="45"/>
      <c r="O25" s="45"/>
      <c r="P25" s="45"/>
      <c r="Q25" s="45"/>
      <c r="R25" s="45"/>
      <c r="S25" s="45"/>
      <c r="T25" s="45" t="s">
        <v>72</v>
      </c>
      <c r="U25" s="45" t="s">
        <v>73</v>
      </c>
      <c r="V25" s="45" t="s">
        <v>105</v>
      </c>
      <c r="W25" s="45" t="s">
        <v>73</v>
      </c>
      <c r="X25" s="45" t="s">
        <v>72</v>
      </c>
      <c r="Y25" s="45" t="s">
        <v>106</v>
      </c>
      <c r="Z25" s="45" t="s">
        <v>72</v>
      </c>
      <c r="AA25" s="45" t="s">
        <v>73</v>
      </c>
      <c r="AB25" s="45" t="s">
        <v>72</v>
      </c>
      <c r="AC25" s="45" t="s">
        <v>72</v>
      </c>
      <c r="AD25" s="45" t="s">
        <v>72</v>
      </c>
      <c r="AE25" s="45" t="n">
        <v>0</v>
      </c>
      <c r="AF25" s="45" t="n">
        <v>1</v>
      </c>
      <c r="AG25" s="45" t="s">
        <v>72</v>
      </c>
      <c r="AH25" s="52" t="s">
        <v>107</v>
      </c>
      <c r="AI25" s="52" t="s">
        <v>108</v>
      </c>
      <c r="AJ25" s="65" t="n">
        <v>157500</v>
      </c>
      <c r="AK25" s="45" t="s">
        <v>109</v>
      </c>
      <c r="AL25" s="45" t="s">
        <v>72</v>
      </c>
      <c r="AM25" s="45" t="s">
        <v>72</v>
      </c>
    </row>
    <row r="26" s="54" customFormat="true" ht="60" hidden="false" customHeight="false" outlineLevel="0" collapsed="false">
      <c r="A26" s="45" t="s">
        <v>110</v>
      </c>
      <c r="B26" s="67" t="s">
        <v>111</v>
      </c>
      <c r="C26" s="76" t="n">
        <v>1</v>
      </c>
      <c r="D26" s="62" t="n">
        <v>204.9</v>
      </c>
      <c r="E26" s="77" t="n">
        <v>500</v>
      </c>
      <c r="F26" s="78"/>
      <c r="G26" s="78" t="n">
        <v>102450</v>
      </c>
      <c r="H26" s="55" t="n">
        <v>3</v>
      </c>
      <c r="I26" s="52" t="s">
        <v>85</v>
      </c>
      <c r="J26" s="45" t="s">
        <v>86</v>
      </c>
      <c r="K26" s="45" t="s">
        <v>52</v>
      </c>
      <c r="L26" s="45" t="n">
        <v>2</v>
      </c>
      <c r="M26" s="45"/>
      <c r="N26" s="45"/>
      <c r="O26" s="45"/>
      <c r="P26" s="45"/>
      <c r="Q26" s="45"/>
      <c r="R26" s="45"/>
      <c r="S26" s="45"/>
      <c r="T26" s="45" t="s">
        <v>72</v>
      </c>
      <c r="U26" s="45" t="s">
        <v>73</v>
      </c>
      <c r="V26" s="45" t="s">
        <v>91</v>
      </c>
      <c r="W26" s="45" t="s">
        <v>73</v>
      </c>
      <c r="X26" s="45" t="s">
        <v>72</v>
      </c>
      <c r="Y26" s="45" t="s">
        <v>112</v>
      </c>
      <c r="Z26" s="45" t="s">
        <v>72</v>
      </c>
      <c r="AA26" s="45" t="s">
        <v>73</v>
      </c>
      <c r="AB26" s="45" t="s">
        <v>72</v>
      </c>
      <c r="AC26" s="45" t="s">
        <v>72</v>
      </c>
      <c r="AD26" s="45" t="s">
        <v>72</v>
      </c>
      <c r="AE26" s="45" t="n">
        <v>0</v>
      </c>
      <c r="AF26" s="45" t="n">
        <v>1</v>
      </c>
      <c r="AG26" s="45" t="s">
        <v>72</v>
      </c>
      <c r="AH26" s="52" t="s">
        <v>113</v>
      </c>
      <c r="AI26" s="52" t="s">
        <v>114</v>
      </c>
      <c r="AJ26" s="65" t="n">
        <v>32896</v>
      </c>
      <c r="AK26" s="45" t="s">
        <v>88</v>
      </c>
      <c r="AL26" s="45" t="s">
        <v>72</v>
      </c>
      <c r="AM26" s="45" t="s">
        <v>72</v>
      </c>
    </row>
    <row r="27" s="54" customFormat="true" ht="30" hidden="false" customHeight="false" outlineLevel="0" collapsed="false">
      <c r="A27" s="45" t="s">
        <v>115</v>
      </c>
      <c r="B27" s="67" t="s">
        <v>116</v>
      </c>
      <c r="C27" s="82" t="n">
        <v>1</v>
      </c>
      <c r="D27" s="83" t="n">
        <f aca="false">42.64</f>
        <v>42.64</v>
      </c>
      <c r="E27" s="77" t="n">
        <v>500</v>
      </c>
      <c r="F27" s="78"/>
      <c r="G27" s="78" t="n">
        <v>21320</v>
      </c>
      <c r="H27" s="55" t="n">
        <v>1</v>
      </c>
      <c r="I27" s="52" t="s">
        <v>85</v>
      </c>
      <c r="J27" s="45" t="s">
        <v>86</v>
      </c>
      <c r="K27" s="45" t="s">
        <v>52</v>
      </c>
      <c r="L27" s="45" t="n">
        <v>2</v>
      </c>
      <c r="M27" s="45"/>
      <c r="N27" s="45"/>
      <c r="O27" s="45"/>
      <c r="P27" s="45"/>
      <c r="Q27" s="45"/>
      <c r="R27" s="45"/>
      <c r="S27" s="45"/>
      <c r="T27" s="45" t="s">
        <v>72</v>
      </c>
      <c r="U27" s="45" t="s">
        <v>72</v>
      </c>
      <c r="V27" s="45" t="s">
        <v>91</v>
      </c>
      <c r="W27" s="45" t="s">
        <v>73</v>
      </c>
      <c r="X27" s="45" t="s">
        <v>72</v>
      </c>
      <c r="Y27" s="45" t="s">
        <v>112</v>
      </c>
      <c r="Z27" s="45" t="s">
        <v>72</v>
      </c>
      <c r="AA27" s="45" t="s">
        <v>73</v>
      </c>
      <c r="AB27" s="45" t="s">
        <v>72</v>
      </c>
      <c r="AC27" s="45" t="s">
        <v>72</v>
      </c>
      <c r="AD27" s="45" t="s">
        <v>72</v>
      </c>
      <c r="AE27" s="45" t="n">
        <v>0</v>
      </c>
      <c r="AF27" s="45" t="n">
        <v>2</v>
      </c>
      <c r="AG27" s="45" t="s">
        <v>72</v>
      </c>
      <c r="AH27" s="45"/>
      <c r="AI27" s="81" t="s">
        <v>87</v>
      </c>
      <c r="AJ27" s="45" t="s">
        <v>87</v>
      </c>
      <c r="AK27" s="45" t="s">
        <v>88</v>
      </c>
      <c r="AL27" s="45" t="s">
        <v>72</v>
      </c>
      <c r="AM27" s="84" t="s">
        <v>72</v>
      </c>
    </row>
    <row r="28" s="54" customFormat="true" ht="90" hidden="false" customHeight="false" outlineLevel="0" collapsed="false">
      <c r="A28" s="45" t="s">
        <v>117</v>
      </c>
      <c r="B28" s="67" t="s">
        <v>118</v>
      </c>
      <c r="C28" s="76" t="n">
        <v>1</v>
      </c>
      <c r="D28" s="62" t="n">
        <v>371.49</v>
      </c>
      <c r="E28" s="77" t="n">
        <v>500</v>
      </c>
      <c r="F28" s="78"/>
      <c r="G28" s="78" t="n">
        <v>185745</v>
      </c>
      <c r="H28" s="55" t="n">
        <v>2</v>
      </c>
      <c r="I28" s="52" t="s">
        <v>85</v>
      </c>
      <c r="J28" s="45" t="s">
        <v>86</v>
      </c>
      <c r="K28" s="45" t="s">
        <v>52</v>
      </c>
      <c r="L28" s="45" t="n">
        <v>2</v>
      </c>
      <c r="M28" s="45"/>
      <c r="N28" s="45"/>
      <c r="O28" s="45"/>
      <c r="P28" s="45"/>
      <c r="Q28" s="45"/>
      <c r="R28" s="45"/>
      <c r="S28" s="45"/>
      <c r="T28" s="45" t="s">
        <v>72</v>
      </c>
      <c r="U28" s="45" t="s">
        <v>72</v>
      </c>
      <c r="V28" s="45" t="s">
        <v>91</v>
      </c>
      <c r="W28" s="45" t="s">
        <v>73</v>
      </c>
      <c r="X28" s="45" t="s">
        <v>72</v>
      </c>
      <c r="Y28" s="45" t="s">
        <v>112</v>
      </c>
      <c r="Z28" s="45" t="s">
        <v>72</v>
      </c>
      <c r="AA28" s="45" t="s">
        <v>73</v>
      </c>
      <c r="AB28" s="45" t="s">
        <v>72</v>
      </c>
      <c r="AC28" s="45" t="s">
        <v>72</v>
      </c>
      <c r="AD28" s="45" t="s">
        <v>72</v>
      </c>
      <c r="AE28" s="45" t="n">
        <v>0</v>
      </c>
      <c r="AF28" s="45" t="n">
        <v>2</v>
      </c>
      <c r="AG28" s="45" t="s">
        <v>72</v>
      </c>
      <c r="AH28" s="52" t="s">
        <v>113</v>
      </c>
      <c r="AI28" s="52" t="s">
        <v>119</v>
      </c>
      <c r="AJ28" s="65" t="n">
        <v>14300</v>
      </c>
      <c r="AK28" s="45" t="s">
        <v>88</v>
      </c>
      <c r="AL28" s="85" t="s">
        <v>72</v>
      </c>
      <c r="AM28" s="45" t="s">
        <v>72</v>
      </c>
    </row>
    <row r="29" customFormat="false" ht="30" hidden="false" customHeight="false" outlineLevel="0" collapsed="false">
      <c r="A29" s="45" t="s">
        <v>120</v>
      </c>
      <c r="B29" s="46" t="s">
        <v>121</v>
      </c>
      <c r="C29" s="55" t="n">
        <v>1</v>
      </c>
      <c r="D29" s="48" t="n">
        <v>598</v>
      </c>
      <c r="E29" s="55" t="n">
        <v>500</v>
      </c>
      <c r="F29" s="86"/>
      <c r="G29" s="65" t="n">
        <f aca="false">D29*E29</f>
        <v>299000</v>
      </c>
      <c r="H29" s="55" t="n">
        <v>2</v>
      </c>
      <c r="I29" s="45" t="s">
        <v>66</v>
      </c>
      <c r="J29" s="45" t="s">
        <v>86</v>
      </c>
      <c r="K29" s="45" t="s">
        <v>122</v>
      </c>
      <c r="L29" s="45" t="n">
        <v>1</v>
      </c>
      <c r="M29" s="45" t="s">
        <v>123</v>
      </c>
      <c r="N29" s="45"/>
      <c r="O29" s="45"/>
      <c r="P29" s="45"/>
      <c r="Q29" s="45"/>
      <c r="R29" s="45"/>
      <c r="S29" s="45"/>
      <c r="T29" s="45" t="s">
        <v>72</v>
      </c>
      <c r="U29" s="45" t="s">
        <v>72</v>
      </c>
      <c r="V29" s="45" t="n">
        <v>2012</v>
      </c>
      <c r="W29" s="45" t="s">
        <v>72</v>
      </c>
      <c r="X29" s="45" t="s">
        <v>72</v>
      </c>
      <c r="Y29" s="45" t="s">
        <v>124</v>
      </c>
      <c r="Z29" s="45" t="s">
        <v>72</v>
      </c>
      <c r="AA29" s="45" t="s">
        <v>125</v>
      </c>
      <c r="AB29" s="45" t="s">
        <v>73</v>
      </c>
      <c r="AC29" s="45" t="s">
        <v>72</v>
      </c>
      <c r="AD29" s="45" t="s">
        <v>126</v>
      </c>
      <c r="AE29" s="45"/>
      <c r="AF29" s="45"/>
      <c r="AG29" s="45" t="n">
        <v>2001</v>
      </c>
      <c r="AH29" s="45"/>
      <c r="AI29" s="45"/>
      <c r="AJ29" s="45"/>
      <c r="AK29" s="45" t="s">
        <v>109</v>
      </c>
      <c r="AL29" s="85" t="s">
        <v>73</v>
      </c>
      <c r="AM29" s="87"/>
    </row>
    <row r="30" customFormat="false" ht="30" hidden="false" customHeight="false" outlineLevel="0" collapsed="false">
      <c r="A30" s="45" t="s">
        <v>127</v>
      </c>
      <c r="B30" s="46" t="s">
        <v>128</v>
      </c>
      <c r="C30" s="55" t="n">
        <v>1</v>
      </c>
      <c r="D30" s="48" t="n">
        <v>15</v>
      </c>
      <c r="E30" s="55" t="n">
        <v>250</v>
      </c>
      <c r="F30" s="86"/>
      <c r="G30" s="65" t="n">
        <f aca="false">D30*E30</f>
        <v>3750</v>
      </c>
      <c r="H30" s="55" t="n">
        <v>1</v>
      </c>
      <c r="I30" s="45" t="s">
        <v>129</v>
      </c>
      <c r="J30" s="45" t="s">
        <v>130</v>
      </c>
      <c r="K30" s="45" t="s">
        <v>131</v>
      </c>
      <c r="L30" s="45" t="n">
        <v>1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 t="s">
        <v>132</v>
      </c>
      <c r="AH30" s="45"/>
      <c r="AI30" s="45"/>
      <c r="AJ30" s="45" t="s">
        <v>132</v>
      </c>
      <c r="AK30" s="45"/>
      <c r="AL30" s="85"/>
      <c r="AM30" s="87"/>
    </row>
    <row r="31" customFormat="false" ht="30" hidden="false" customHeight="false" outlineLevel="0" collapsed="false">
      <c r="A31" s="45" t="s">
        <v>133</v>
      </c>
      <c r="B31" s="46" t="s">
        <v>134</v>
      </c>
      <c r="C31" s="55" t="n">
        <v>1</v>
      </c>
      <c r="D31" s="48" t="n">
        <v>106.94</v>
      </c>
      <c r="E31" s="55" t="n">
        <v>250</v>
      </c>
      <c r="F31" s="86"/>
      <c r="G31" s="65" t="n">
        <f aca="false">D31*E31</f>
        <v>26735</v>
      </c>
      <c r="H31" s="55" t="n">
        <v>1</v>
      </c>
      <c r="I31" s="45" t="s">
        <v>66</v>
      </c>
      <c r="J31" s="45" t="s">
        <v>135</v>
      </c>
      <c r="K31" s="45" t="s">
        <v>136</v>
      </c>
      <c r="L31" s="45" t="n">
        <v>1</v>
      </c>
      <c r="M31" s="45"/>
      <c r="N31" s="45"/>
      <c r="O31" s="45"/>
      <c r="P31" s="45"/>
      <c r="Q31" s="45" t="s">
        <v>137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 t="n">
        <v>2010</v>
      </c>
      <c r="AH31" s="45" t="n">
        <v>2010</v>
      </c>
      <c r="AI31" s="45" t="s">
        <v>138</v>
      </c>
      <c r="AJ31" s="86" t="n">
        <v>17058.85</v>
      </c>
      <c r="AK31" s="45"/>
      <c r="AL31" s="85"/>
      <c r="AM31" s="87"/>
    </row>
    <row r="32" customFormat="false" ht="30" hidden="false" customHeight="false" outlineLevel="0" collapsed="false">
      <c r="A32" s="45" t="s">
        <v>139</v>
      </c>
      <c r="B32" s="46" t="s">
        <v>140</v>
      </c>
      <c r="C32" s="55" t="n">
        <v>1</v>
      </c>
      <c r="D32" s="48" t="n">
        <v>419</v>
      </c>
      <c r="E32" s="48"/>
      <c r="F32" s="65" t="n">
        <v>212579.4</v>
      </c>
      <c r="G32" s="86"/>
      <c r="H32" s="55" t="n">
        <v>3</v>
      </c>
      <c r="I32" s="45" t="s">
        <v>66</v>
      </c>
      <c r="J32" s="45" t="s">
        <v>141</v>
      </c>
      <c r="K32" s="45" t="s">
        <v>136</v>
      </c>
      <c r="L32" s="45" t="n">
        <v>1</v>
      </c>
      <c r="M32" s="45"/>
      <c r="N32" s="45"/>
      <c r="O32" s="45"/>
      <c r="P32" s="45"/>
      <c r="Q32" s="45"/>
      <c r="R32" s="45" t="s">
        <v>137</v>
      </c>
      <c r="S32" s="45"/>
      <c r="T32" s="45" t="s">
        <v>72</v>
      </c>
      <c r="U32" s="45" t="s">
        <v>73</v>
      </c>
      <c r="V32" s="45" t="n">
        <v>2012</v>
      </c>
      <c r="W32" s="45" t="s">
        <v>72</v>
      </c>
      <c r="X32" s="45" t="s">
        <v>72</v>
      </c>
      <c r="Y32" s="45" t="n">
        <v>2012</v>
      </c>
      <c r="Z32" s="45" t="s">
        <v>72</v>
      </c>
      <c r="AA32" s="45" t="s">
        <v>72</v>
      </c>
      <c r="AB32" s="45"/>
      <c r="AC32" s="45"/>
      <c r="AD32" s="45" t="s">
        <v>126</v>
      </c>
      <c r="AE32" s="45"/>
      <c r="AF32" s="45"/>
      <c r="AG32" s="45" t="n">
        <v>2002</v>
      </c>
      <c r="AH32" s="45" t="s">
        <v>75</v>
      </c>
      <c r="AI32" s="45" t="s">
        <v>142</v>
      </c>
      <c r="AJ32" s="86" t="n">
        <v>2772</v>
      </c>
      <c r="AK32" s="45" t="s">
        <v>88</v>
      </c>
      <c r="AL32" s="85" t="s">
        <v>132</v>
      </c>
      <c r="AM32" s="87"/>
    </row>
    <row r="33" customFormat="false" ht="30" hidden="false" customHeight="false" outlineLevel="0" collapsed="false">
      <c r="A33" s="45" t="s">
        <v>143</v>
      </c>
      <c r="B33" s="46" t="s">
        <v>144</v>
      </c>
      <c r="C33" s="55" t="n">
        <v>1</v>
      </c>
      <c r="D33" s="48" t="n">
        <v>186.52</v>
      </c>
      <c r="E33" s="55" t="n">
        <v>250</v>
      </c>
      <c r="F33" s="86"/>
      <c r="G33" s="65" t="n">
        <f aca="false">D33*E33</f>
        <v>46630</v>
      </c>
      <c r="H33" s="55" t="n">
        <v>1</v>
      </c>
      <c r="I33" s="45" t="s">
        <v>66</v>
      </c>
      <c r="J33" s="45" t="s">
        <v>141</v>
      </c>
      <c r="K33" s="45" t="s">
        <v>136</v>
      </c>
      <c r="L33" s="45" t="n">
        <v>1</v>
      </c>
      <c r="M33" s="45"/>
      <c r="N33" s="45"/>
      <c r="O33" s="45"/>
      <c r="P33" s="45"/>
      <c r="Q33" s="45"/>
      <c r="R33" s="45" t="s">
        <v>137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 t="s">
        <v>88</v>
      </c>
      <c r="AL33" s="85" t="s">
        <v>132</v>
      </c>
      <c r="AM33" s="87"/>
    </row>
    <row r="34" customFormat="false" ht="30" hidden="false" customHeight="false" outlineLevel="0" collapsed="false">
      <c r="A34" s="45" t="s">
        <v>145</v>
      </c>
      <c r="B34" s="46" t="s">
        <v>146</v>
      </c>
      <c r="C34" s="55" t="n">
        <v>1</v>
      </c>
      <c r="D34" s="48" t="n">
        <v>13.33</v>
      </c>
      <c r="E34" s="55" t="n">
        <v>500</v>
      </c>
      <c r="F34" s="86"/>
      <c r="G34" s="65" t="n">
        <f aca="false">D34*E34</f>
        <v>6665</v>
      </c>
      <c r="H34" s="55" t="n">
        <v>1</v>
      </c>
      <c r="I34" s="45" t="s">
        <v>147</v>
      </c>
      <c r="J34" s="45" t="s">
        <v>130</v>
      </c>
      <c r="K34" s="45" t="s">
        <v>136</v>
      </c>
      <c r="L34" s="45" t="n">
        <v>1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85"/>
      <c r="AM34" s="87"/>
    </row>
    <row r="35" customFormat="false" ht="30" hidden="false" customHeight="false" outlineLevel="0" collapsed="false">
      <c r="A35" s="45" t="s">
        <v>148</v>
      </c>
      <c r="B35" s="46" t="s">
        <v>149</v>
      </c>
      <c r="C35" s="55" t="n">
        <v>1</v>
      </c>
      <c r="D35" s="48" t="n">
        <v>52.56</v>
      </c>
      <c r="E35" s="48"/>
      <c r="F35" s="65" t="n">
        <v>94512.77</v>
      </c>
      <c r="G35" s="86"/>
      <c r="H35" s="55" t="n">
        <v>1</v>
      </c>
      <c r="I35" s="45" t="s">
        <v>66</v>
      </c>
      <c r="J35" s="45" t="s">
        <v>141</v>
      </c>
      <c r="K35" s="45" t="s">
        <v>136</v>
      </c>
      <c r="L35" s="45" t="n">
        <v>1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85"/>
      <c r="AM35" s="87"/>
    </row>
    <row r="36" customFormat="false" ht="30" hidden="false" customHeight="false" outlineLevel="0" collapsed="false">
      <c r="A36" s="45" t="s">
        <v>150</v>
      </c>
      <c r="B36" s="46" t="s">
        <v>151</v>
      </c>
      <c r="C36" s="55" t="n">
        <v>1</v>
      </c>
      <c r="D36" s="48" t="n">
        <v>169.26</v>
      </c>
      <c r="E36" s="48"/>
      <c r="F36" s="65" t="n">
        <v>47264.85</v>
      </c>
      <c r="G36" s="86"/>
      <c r="H36" s="55" t="n">
        <v>1</v>
      </c>
      <c r="I36" s="45" t="s">
        <v>152</v>
      </c>
      <c r="J36" s="45" t="s">
        <v>152</v>
      </c>
      <c r="K36" s="45" t="s">
        <v>153</v>
      </c>
      <c r="L36" s="45" t="n">
        <v>1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85"/>
      <c r="AM36" s="87"/>
    </row>
    <row r="37" customFormat="false" ht="30" hidden="false" customHeight="false" outlineLevel="0" collapsed="false">
      <c r="A37" s="45" t="s">
        <v>154</v>
      </c>
      <c r="B37" s="46" t="s">
        <v>151</v>
      </c>
      <c r="C37" s="55" t="n">
        <v>1</v>
      </c>
      <c r="D37" s="48" t="n">
        <v>42.34</v>
      </c>
      <c r="E37" s="48"/>
      <c r="F37" s="65" t="n">
        <v>47141.9</v>
      </c>
      <c r="G37" s="86"/>
      <c r="H37" s="55" t="n">
        <v>1</v>
      </c>
      <c r="I37" s="45" t="s">
        <v>152</v>
      </c>
      <c r="J37" s="45" t="s">
        <v>152</v>
      </c>
      <c r="K37" s="45" t="s">
        <v>155</v>
      </c>
      <c r="L37" s="45" t="n">
        <v>1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85"/>
      <c r="AM37" s="87"/>
    </row>
    <row r="38" customFormat="false" ht="30" hidden="false" customHeight="false" outlineLevel="0" collapsed="false">
      <c r="A38" s="45" t="s">
        <v>156</v>
      </c>
      <c r="B38" s="46" t="s">
        <v>157</v>
      </c>
      <c r="C38" s="55" t="n">
        <v>1</v>
      </c>
      <c r="D38" s="48" t="n">
        <v>18.9</v>
      </c>
      <c r="E38" s="55" t="n">
        <v>250</v>
      </c>
      <c r="F38" s="86"/>
      <c r="G38" s="65" t="n">
        <f aca="false">D38*E38</f>
        <v>4725</v>
      </c>
      <c r="H38" s="55" t="n">
        <v>1</v>
      </c>
      <c r="I38" s="45" t="s">
        <v>66</v>
      </c>
      <c r="J38" s="45" t="s">
        <v>141</v>
      </c>
      <c r="K38" s="45" t="s">
        <v>136</v>
      </c>
      <c r="L38" s="45" t="n">
        <v>1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85"/>
      <c r="AM38" s="87"/>
    </row>
    <row r="39" customFormat="false" ht="45" hidden="false" customHeight="false" outlineLevel="0" collapsed="false">
      <c r="A39" s="45" t="s">
        <v>158</v>
      </c>
      <c r="B39" s="46" t="s">
        <v>159</v>
      </c>
      <c r="C39" s="55" t="n">
        <v>1</v>
      </c>
      <c r="D39" s="48" t="n">
        <v>545.01</v>
      </c>
      <c r="E39" s="55" t="n">
        <v>500</v>
      </c>
      <c r="F39" s="86"/>
      <c r="G39" s="65" t="n">
        <f aca="false">D39*E39</f>
        <v>272505</v>
      </c>
      <c r="H39" s="55" t="s">
        <v>160</v>
      </c>
      <c r="I39" s="45" t="s">
        <v>66</v>
      </c>
      <c r="J39" s="45" t="s">
        <v>141</v>
      </c>
      <c r="K39" s="45" t="s">
        <v>136</v>
      </c>
      <c r="L39" s="45" t="n">
        <v>1</v>
      </c>
      <c r="M39" s="45"/>
      <c r="N39" s="45"/>
      <c r="O39" s="45"/>
      <c r="P39" s="45"/>
      <c r="Q39" s="45" t="s">
        <v>137</v>
      </c>
      <c r="R39" s="45"/>
      <c r="S39" s="45"/>
      <c r="T39" s="45" t="s">
        <v>72</v>
      </c>
      <c r="U39" s="45"/>
      <c r="V39" s="45" t="s">
        <v>105</v>
      </c>
      <c r="W39" s="45" t="s">
        <v>73</v>
      </c>
      <c r="X39" s="45" t="s">
        <v>72</v>
      </c>
      <c r="Y39" s="45" t="s">
        <v>161</v>
      </c>
      <c r="Z39" s="45" t="s">
        <v>72</v>
      </c>
      <c r="AA39" s="45" t="s">
        <v>72</v>
      </c>
      <c r="AB39" s="45" t="s">
        <v>72</v>
      </c>
      <c r="AC39" s="45" t="s">
        <v>72</v>
      </c>
      <c r="AD39" s="45" t="s">
        <v>126</v>
      </c>
      <c r="AE39" s="45"/>
      <c r="AF39" s="45"/>
      <c r="AG39" s="45" t="s">
        <v>73</v>
      </c>
      <c r="AH39" s="45" t="s">
        <v>75</v>
      </c>
      <c r="AI39" s="45" t="s">
        <v>162</v>
      </c>
      <c r="AJ39" s="45" t="n">
        <v>18304.43</v>
      </c>
      <c r="AK39" s="45" t="s">
        <v>88</v>
      </c>
      <c r="AL39" s="85" t="s">
        <v>132</v>
      </c>
      <c r="AM39" s="87"/>
    </row>
    <row r="40" customFormat="false" ht="14.25" hidden="false" customHeight="false" outlineLevel="0" collapsed="false">
      <c r="F40" s="88" t="n">
        <f aca="false">SUM(F14:F39)</f>
        <v>8067123.83</v>
      </c>
      <c r="G40" s="89" t="n">
        <f aca="false">SUM(G14:G39)</f>
        <v>1717120</v>
      </c>
    </row>
    <row r="41" customFormat="false" ht="15" hidden="false" customHeight="false" outlineLevel="0" collapsed="false">
      <c r="A41" s="0" t="s">
        <v>163</v>
      </c>
    </row>
    <row r="42" customFormat="false" ht="14.25" hidden="false" customHeight="false" outlineLevel="0" collapsed="false">
      <c r="A42" s="0" t="s">
        <v>164</v>
      </c>
    </row>
    <row r="43" customFormat="false" ht="14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</row>
    <row r="44" customFormat="false" ht="14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</row>
  </sheetData>
  <sheetProtection sheet="true" password="c5cc" objects="true" scenarios="true" sort="false" autoFilter="false" pivotTables="false"/>
  <mergeCells count="8">
    <mergeCell ref="I11:L11"/>
    <mergeCell ref="M11:S11"/>
    <mergeCell ref="V11:Z11"/>
    <mergeCell ref="AA11:AD11"/>
    <mergeCell ref="AE11:AF11"/>
    <mergeCell ref="AH11:AJ11"/>
    <mergeCell ref="AK11:AM11"/>
    <mergeCell ref="A43:AF44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07:22Z</dcterms:created>
  <dc:creator/>
  <dc:description/>
  <dc:language>en-US</dc:language>
  <cp:lastModifiedBy>Tomasz Zelazko</cp:lastModifiedBy>
  <cp:lastPrinted>2012-09-11T06:52:43Z</cp:lastPrinted>
  <dcterms:modified xsi:type="dcterms:W3CDTF">2012-09-18T09:27:33Z</dcterms:modified>
  <cp:revision>0</cp:revision>
  <dc:subject/>
  <dc:title/>
</cp:coreProperties>
</file>